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Game Stats - 7/22/24 NATIONALS at RE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[56]</t>
  </si>
  <si>
    <t xml:space="preserve">STEVE EFSTAT[18]</t>
  </si>
  <si>
    <t xml:space="preserve">Joseph X[1168]</t>
  </si>
  <si>
    <t xml:space="preserve">SHAHAN JAMALUDDIN[53]</t>
  </si>
  <si>
    <t xml:space="preserve">Bahee X[350]</t>
  </si>
  <si>
    <t xml:space="preserve">ACHU SIVA[112] </t>
  </si>
  <si>
    <t xml:space="preserve">RAVI NADARAJAH[48]</t>
  </si>
  <si>
    <t xml:space="preserve">NESAN RAMACHANDRAN[47]</t>
  </si>
  <si>
    <t xml:space="preserve">KRISHANTHAN RAJAH[50]</t>
  </si>
  <si>
    <t xml:space="preserve">JONNY SELVAKUMAR[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RAJAHKUMAR[664]</t>
  </si>
  <si>
    <t xml:space="preserve">DEREK RATNARAJAH[521]</t>
  </si>
  <si>
    <t xml:space="preserve">TRAVIS YOUNGHUSBAND[1175] </t>
  </si>
  <si>
    <t xml:space="preserve">AARON RAMCHARAN[665]</t>
  </si>
  <si>
    <t xml:space="preserve">SANKAR VIMAL[63]</t>
  </si>
  <si>
    <t xml:space="preserve">NAEEM HANIFF[1156]</t>
  </si>
  <si>
    <t xml:space="preserve">MARK MAHARAJ[666]</t>
  </si>
  <si>
    <t xml:space="preserve">ARAVINTH PONNAMBALAM[13]</t>
  </si>
  <si>
    <t xml:space="preserve">NEIL DOUGLAS[668]</t>
  </si>
  <si>
    <t xml:space="preserve">THANNOJH SINNARASA[131]</t>
  </si>
  <si>
    <t xml:space="preserve">TASH SAMADZADEH[1167]</t>
  </si>
  <si>
    <t xml:space="preserve">TYRONE GOPEE[662]</t>
  </si>
  <si>
    <t xml:space="preserve">RAYHAAN FARID[663]</t>
  </si>
  <si>
    <t xml:space="preserve">Team</t>
  </si>
  <si>
    <t xml:space="preserve">E</t>
  </si>
  <si>
    <t xml:space="preserve">NATIONALS</t>
  </si>
  <si>
    <t xml:space="preserve">RED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2</v>
      </c>
      <c r="AA5" s="5" t="n">
        <v>0.4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20</v>
      </c>
      <c r="AQ5" s="6" t="n">
        <v>2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6</v>
      </c>
      <c r="AA6" s="5" t="n">
        <v>0.6</v>
      </c>
      <c r="AB6" s="5" t="n">
        <v>1.5</v>
      </c>
      <c r="AC6" s="5" t="n">
        <v>2.1</v>
      </c>
      <c r="AD6" s="5" t="n">
        <v>0.645</v>
      </c>
      <c r="AE6" s="5" t="n">
        <v>0.6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5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3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4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6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8</v>
      </c>
      <c r="AA8" s="5" t="n">
        <v>0.8</v>
      </c>
      <c r="AB8" s="5" t="n">
        <v>2.25</v>
      </c>
      <c r="AC8" s="5" t="n">
        <v>3.05</v>
      </c>
      <c r="AD8" s="5" t="n">
        <v>0.923</v>
      </c>
      <c r="AE8" s="5" t="n">
        <v>0.667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0</v>
      </c>
      <c r="B9" s="7" t="s">
        <v>49</v>
      </c>
      <c r="C9" s="4" t="n">
        <v>1</v>
      </c>
      <c r="D9" s="4" t="n">
        <v>5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0.8</v>
      </c>
      <c r="Z9" s="5" t="n">
        <v>0.6</v>
      </c>
      <c r="AA9" s="5" t="n">
        <v>0.6</v>
      </c>
      <c r="AB9" s="5" t="n">
        <v>2.333</v>
      </c>
      <c r="AC9" s="5" t="n">
        <v>2.933</v>
      </c>
      <c r="AD9" s="5" t="n">
        <v>0.853</v>
      </c>
      <c r="AE9" s="5" t="n">
        <v>0.5</v>
      </c>
      <c r="AF9" s="5" t="n">
        <v>1</v>
      </c>
      <c r="AG9" s="5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60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0</v>
      </c>
      <c r="AQ10" s="6" t="n">
        <v>60</v>
      </c>
      <c r="AR10" s="6" t="n">
        <v>4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25</v>
      </c>
    </row>
    <row r="13" customFormat="false" ht="15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75</v>
      </c>
      <c r="AQ14" s="6" t="n">
        <v>75</v>
      </c>
      <c r="AR14" s="6" t="n">
        <v>7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38</v>
      </c>
      <c r="F15" s="8" t="n">
        <v>21</v>
      </c>
      <c r="G15" s="8" t="n">
        <v>26</v>
      </c>
      <c r="H15" s="8" t="n">
        <v>0</v>
      </c>
      <c r="I15" s="8" t="n">
        <v>15</v>
      </c>
      <c r="J15" s="8" t="n">
        <v>5</v>
      </c>
      <c r="K15" s="8" t="n">
        <v>2</v>
      </c>
      <c r="L15" s="8" t="n">
        <v>4</v>
      </c>
      <c r="M15" s="8" t="n">
        <v>20</v>
      </c>
      <c r="N15" s="9" t="n">
        <v>0.68421052631579</v>
      </c>
      <c r="O15" s="8" t="n">
        <v>4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4</v>
      </c>
      <c r="X15" s="8" t="n">
        <v>4</v>
      </c>
      <c r="Y15" s="9" t="n">
        <v>0.847826086956522</v>
      </c>
      <c r="Z15" s="9" t="n">
        <v>0.652173913043478</v>
      </c>
      <c r="AA15" s="9" t="n">
        <v>0.673913043478261</v>
      </c>
      <c r="AB15" s="9" t="n">
        <v>1.18421052631579</v>
      </c>
      <c r="AC15" s="9" t="n">
        <v>1.83638443935927</v>
      </c>
      <c r="AD15" s="9" t="n">
        <v>0.589530892448513</v>
      </c>
      <c r="AE15" s="9" t="n">
        <v>0.615384615384615</v>
      </c>
      <c r="AF15" s="9" t="n">
        <v>0.973684210526316</v>
      </c>
      <c r="AG15" s="9" t="n">
        <v>0.804347826086957</v>
      </c>
      <c r="AH15" s="8" t="n">
        <v>1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6</v>
      </c>
      <c r="AN15" s="8" t="n">
        <v>10</v>
      </c>
      <c r="AO15" s="9" t="n">
        <v>0.625</v>
      </c>
      <c r="AP15" s="10" t="n">
        <v>65.2173913043478</v>
      </c>
      <c r="AQ15" s="10" t="n">
        <v>65.2173913043478</v>
      </c>
      <c r="AR15" s="10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10</v>
      </c>
      <c r="J5" s="4" t="n">
        <v>40</v>
      </c>
      <c r="K5" s="4" t="n">
        <v>50</v>
      </c>
      <c r="L5" s="4" t="n">
        <v>5</v>
      </c>
      <c r="M5" s="11" t="n">
        <v>0.71</v>
      </c>
      <c r="N5" s="4" t="n">
        <v>5</v>
      </c>
      <c r="O5" s="11" t="n">
        <v>6.43</v>
      </c>
      <c r="P5" s="11" t="n">
        <v>6.43</v>
      </c>
      <c r="Q5" s="5" t="n">
        <v>5.1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1</v>
      </c>
      <c r="W5" s="4" t="n">
        <v>0</v>
      </c>
      <c r="X5" s="11" t="n">
        <v>1</v>
      </c>
      <c r="Y5" s="11" t="n">
        <v>1.29</v>
      </c>
      <c r="Z5" s="11" t="n">
        <v>1.29</v>
      </c>
      <c r="AA5" s="11" t="n">
        <v>16.7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</v>
      </c>
      <c r="AG5" s="5" t="n">
        <v>0.412</v>
      </c>
      <c r="AH5" s="5" t="n">
        <v>0.394</v>
      </c>
      <c r="AI5" s="5" t="n">
        <v>0.387</v>
      </c>
      <c r="AJ5" s="4" t="n">
        <v>7</v>
      </c>
      <c r="AK5" s="4" t="n">
        <v>12</v>
      </c>
      <c r="AL5" s="4" t="n">
        <v>27</v>
      </c>
      <c r="AM5" s="4" t="n">
        <v>7</v>
      </c>
      <c r="AN5" s="5" t="n">
        <v>0.79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10</v>
      </c>
      <c r="J6" s="8" t="n">
        <v>40</v>
      </c>
      <c r="K6" s="8" t="n">
        <v>50</v>
      </c>
      <c r="L6" s="8" t="n">
        <v>5</v>
      </c>
      <c r="M6" s="12" t="n">
        <v>0.714285714285714</v>
      </c>
      <c r="N6" s="8" t="n">
        <v>5</v>
      </c>
      <c r="O6" s="12" t="n">
        <v>6.42857142857143</v>
      </c>
      <c r="P6" s="12" t="n">
        <v>6.42857142857143</v>
      </c>
      <c r="Q6" s="9" t="n">
        <v>5.1</v>
      </c>
      <c r="R6" s="8" t="n">
        <v>1</v>
      </c>
      <c r="S6" s="8" t="n">
        <v>0</v>
      </c>
      <c r="T6" s="8" t="n">
        <v>1</v>
      </c>
      <c r="U6" s="8" t="n">
        <v>13</v>
      </c>
      <c r="V6" s="8" t="n">
        <v>1</v>
      </c>
      <c r="W6" s="8" t="n">
        <v>0</v>
      </c>
      <c r="X6" s="12" t="n">
        <v>1</v>
      </c>
      <c r="Y6" s="12" t="n">
        <v>1.28571428571429</v>
      </c>
      <c r="Z6" s="12" t="n">
        <v>1.28571428571429</v>
      </c>
      <c r="AA6" s="12" t="n">
        <v>16.7142857142857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</v>
      </c>
      <c r="AG6" s="9" t="n">
        <v>0.411764705882353</v>
      </c>
      <c r="AH6" s="9" t="n">
        <v>0.393939393939394</v>
      </c>
      <c r="AI6" s="9" t="n">
        <v>0.387096774193548</v>
      </c>
      <c r="AJ6" s="8" t="n">
        <v>7</v>
      </c>
      <c r="AK6" s="8" t="n">
        <v>12</v>
      </c>
      <c r="AL6" s="8" t="n">
        <v>27</v>
      </c>
      <c r="AM6" s="8" t="n">
        <v>7</v>
      </c>
      <c r="AN6" s="9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2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7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2</v>
      </c>
      <c r="AC13" s="5" t="n">
        <v>2.5</v>
      </c>
      <c r="AD13" s="5" t="n">
        <v>0.725</v>
      </c>
      <c r="AE13" s="5" t="n">
        <v>0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7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24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4" t="n">
        <v>16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8"/>
      <c r="B18" s="8" t="s">
        <v>55</v>
      </c>
      <c r="C18" s="8" t="n">
        <v>1</v>
      </c>
      <c r="D18" s="8" t="n">
        <v>34</v>
      </c>
      <c r="E18" s="8" t="n">
        <v>33</v>
      </c>
      <c r="F18" s="8" t="n">
        <v>5</v>
      </c>
      <c r="G18" s="8" t="n">
        <v>13</v>
      </c>
      <c r="H18" s="8" t="n">
        <v>0</v>
      </c>
      <c r="I18" s="8" t="n">
        <v>11</v>
      </c>
      <c r="J18" s="8" t="n">
        <v>1</v>
      </c>
      <c r="K18" s="8" t="n">
        <v>0</v>
      </c>
      <c r="L18" s="8" t="n">
        <v>1</v>
      </c>
      <c r="M18" s="8" t="n">
        <v>5</v>
      </c>
      <c r="N18" s="13" t="n">
        <v>0.393939393939394</v>
      </c>
      <c r="O18" s="8" t="n">
        <v>1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264705882352941</v>
      </c>
      <c r="Z18" s="13" t="n">
        <v>0.411764705882353</v>
      </c>
      <c r="AA18" s="13" t="n">
        <v>0.411764705882353</v>
      </c>
      <c r="AB18" s="13" t="n">
        <v>0.515151515151515</v>
      </c>
      <c r="AC18" s="13" t="n">
        <v>0.926916221033868</v>
      </c>
      <c r="AD18" s="13" t="n">
        <v>0.314081996434938</v>
      </c>
      <c r="AE18" s="13" t="n">
        <v>0.387096774193548</v>
      </c>
      <c r="AF18" s="13" t="n">
        <v>0.96969696969697</v>
      </c>
      <c r="AG18" s="13" t="n">
        <v>0.941176470588235</v>
      </c>
      <c r="AH18" s="8" t="n">
        <v>0</v>
      </c>
      <c r="AI18" s="8" t="n">
        <v>2</v>
      </c>
      <c r="AJ18" s="8" t="n">
        <v>0</v>
      </c>
      <c r="AK18" s="8" t="n">
        <v>1</v>
      </c>
      <c r="AL18" s="8" t="n">
        <v>0</v>
      </c>
      <c r="AM18" s="8" t="n">
        <v>10</v>
      </c>
      <c r="AN18" s="8" t="n">
        <v>4</v>
      </c>
      <c r="AO18" s="13" t="n">
        <v>0.4</v>
      </c>
      <c r="AP18" s="10" t="n">
        <v>38.2352941176471</v>
      </c>
      <c r="AQ18" s="10" t="n">
        <v>38.2352941176471</v>
      </c>
      <c r="AR18" s="10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24</v>
      </c>
      <c r="I5" s="4" t="n">
        <v>8</v>
      </c>
      <c r="J5" s="4" t="n">
        <v>25</v>
      </c>
      <c r="K5" s="4" t="n">
        <v>33</v>
      </c>
      <c r="L5" s="4" t="n">
        <v>9</v>
      </c>
      <c r="M5" s="11" t="n">
        <v>2.7</v>
      </c>
      <c r="N5" s="4" t="n">
        <v>9</v>
      </c>
      <c r="O5" s="11" t="n">
        <v>24.3</v>
      </c>
      <c r="P5" s="11" t="n">
        <v>24.3</v>
      </c>
      <c r="Q5" s="5" t="n">
        <v>8.2</v>
      </c>
      <c r="R5" s="4" t="n">
        <v>1</v>
      </c>
      <c r="S5" s="4" t="n">
        <v>0</v>
      </c>
      <c r="T5" s="4" t="n">
        <v>1</v>
      </c>
      <c r="U5" s="4" t="n">
        <v>12</v>
      </c>
      <c r="V5" s="4" t="n">
        <v>2</v>
      </c>
      <c r="W5" s="4" t="n">
        <v>2</v>
      </c>
      <c r="X5" s="11" t="n">
        <v>0.5</v>
      </c>
      <c r="Y5" s="11" t="n">
        <v>2.7</v>
      </c>
      <c r="Z5" s="11" t="n">
        <v>5.4</v>
      </c>
      <c r="AA5" s="11" t="n">
        <v>32.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2</v>
      </c>
      <c r="AG5" s="5" t="n">
        <v>0.583</v>
      </c>
      <c r="AH5" s="5" t="n">
        <v>0.6</v>
      </c>
      <c r="AI5" s="5" t="n">
        <v>0.55</v>
      </c>
      <c r="AJ5" s="4" t="n">
        <v>2</v>
      </c>
      <c r="AK5" s="4" t="n">
        <v>7</v>
      </c>
      <c r="AL5" s="4" t="n">
        <v>15</v>
      </c>
      <c r="AM5" s="4" t="n">
        <v>9</v>
      </c>
      <c r="AN5" s="5" t="n">
        <v>0.625</v>
      </c>
    </row>
    <row r="6" customFormat="false" ht="15" hidden="false" customHeight="false" outlineLevel="0" collapsed="false">
      <c r="A6" s="4" t="n">
        <v>1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22</v>
      </c>
      <c r="I6" s="4" t="n">
        <v>8</v>
      </c>
      <c r="J6" s="4" t="n">
        <v>25</v>
      </c>
      <c r="K6" s="4" t="n">
        <v>33</v>
      </c>
      <c r="L6" s="4" t="n">
        <v>12</v>
      </c>
      <c r="M6" s="11" t="n">
        <v>6</v>
      </c>
      <c r="N6" s="4" t="n">
        <v>10</v>
      </c>
      <c r="O6" s="11" t="n">
        <v>45</v>
      </c>
      <c r="P6" s="11" t="n">
        <v>45</v>
      </c>
      <c r="Q6" s="5" t="n">
        <v>12.6</v>
      </c>
      <c r="R6" s="4" t="n">
        <v>0</v>
      </c>
      <c r="S6" s="4" t="n">
        <v>0</v>
      </c>
      <c r="T6" s="4" t="n">
        <v>0</v>
      </c>
      <c r="U6" s="4" t="n">
        <v>14</v>
      </c>
      <c r="V6" s="4" t="n">
        <v>2</v>
      </c>
      <c r="W6" s="4" t="n">
        <v>2</v>
      </c>
      <c r="X6" s="11" t="n">
        <v>0</v>
      </c>
      <c r="Y6" s="11" t="n">
        <v>0</v>
      </c>
      <c r="Z6" s="11" t="n">
        <v>9</v>
      </c>
      <c r="AA6" s="11" t="n">
        <v>63</v>
      </c>
      <c r="AB6" s="4" t="n">
        <v>0</v>
      </c>
      <c r="AC6" s="4" t="n">
        <v>0</v>
      </c>
      <c r="AD6" s="4" t="n">
        <v>0</v>
      </c>
      <c r="AE6" s="4" t="n">
        <v>2</v>
      </c>
      <c r="AF6" s="5" t="n">
        <v>8</v>
      </c>
      <c r="AG6" s="5" t="n">
        <v>0.727</v>
      </c>
      <c r="AH6" s="5" t="n">
        <v>0.778</v>
      </c>
      <c r="AI6" s="5" t="n">
        <v>0.684</v>
      </c>
      <c r="AJ6" s="4" t="n">
        <v>1</v>
      </c>
      <c r="AK6" s="4" t="n">
        <v>4</v>
      </c>
      <c r="AL6" s="4" t="n">
        <v>13</v>
      </c>
      <c r="AM6" s="4" t="n">
        <v>9</v>
      </c>
      <c r="AN6" s="5" t="n">
        <v>0.591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46</v>
      </c>
      <c r="I7" s="8" t="n">
        <v>16</v>
      </c>
      <c r="J7" s="8" t="n">
        <v>50</v>
      </c>
      <c r="K7" s="8" t="n">
        <v>66</v>
      </c>
      <c r="L7" s="8" t="n">
        <v>21</v>
      </c>
      <c r="M7" s="12" t="n">
        <v>3.9375</v>
      </c>
      <c r="N7" s="8" t="n">
        <v>19</v>
      </c>
      <c r="O7" s="12" t="n">
        <v>32.0625</v>
      </c>
      <c r="P7" s="12" t="n">
        <v>32.0625</v>
      </c>
      <c r="Q7" s="13" t="n">
        <v>9.85</v>
      </c>
      <c r="R7" s="8" t="n">
        <v>1</v>
      </c>
      <c r="S7" s="8" t="n">
        <v>0</v>
      </c>
      <c r="T7" s="8" t="n">
        <v>1</v>
      </c>
      <c r="U7" s="8" t="n">
        <v>26</v>
      </c>
      <c r="V7" s="8" t="n">
        <v>4</v>
      </c>
      <c r="W7" s="8" t="n">
        <v>4</v>
      </c>
      <c r="X7" s="12" t="n">
        <v>0.25</v>
      </c>
      <c r="Y7" s="12" t="n">
        <v>1.6875</v>
      </c>
      <c r="Z7" s="12" t="n">
        <v>6.75</v>
      </c>
      <c r="AA7" s="12" t="n">
        <v>43.875</v>
      </c>
      <c r="AB7" s="8" t="n">
        <v>0</v>
      </c>
      <c r="AC7" s="8" t="n">
        <v>0</v>
      </c>
      <c r="AD7" s="8" t="n">
        <v>0</v>
      </c>
      <c r="AE7" s="8" t="n">
        <v>4</v>
      </c>
      <c r="AF7" s="13" t="n">
        <v>5.625</v>
      </c>
      <c r="AG7" s="13" t="n">
        <v>0.652173913043478</v>
      </c>
      <c r="AH7" s="13" t="n">
        <v>0.68421052631579</v>
      </c>
      <c r="AI7" s="13" t="n">
        <v>0.615384615384615</v>
      </c>
      <c r="AJ7" s="8" t="n">
        <v>3</v>
      </c>
      <c r="AK7" s="8" t="n">
        <v>11</v>
      </c>
      <c r="AL7" s="8" t="n">
        <v>28</v>
      </c>
      <c r="AM7" s="8" t="n">
        <v>18</v>
      </c>
      <c r="AN7" s="13" t="n">
        <v>0.608695652173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1</v>
      </c>
      <c r="M2" s="16" t="s">
        <v>57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1</v>
      </c>
      <c r="D3" s="18" t="n">
        <v>3</v>
      </c>
      <c r="E3" s="18" t="n">
        <v>5</v>
      </c>
      <c r="F3" s="18" t="n">
        <v>3</v>
      </c>
      <c r="G3" s="18" t="n">
        <v>5</v>
      </c>
      <c r="H3" s="18" t="n">
        <v>4</v>
      </c>
      <c r="I3" s="18" t="n">
        <v>0</v>
      </c>
      <c r="J3" s="19" t="n">
        <v>21</v>
      </c>
      <c r="K3" s="19" t="n">
        <v>26</v>
      </c>
      <c r="L3" s="19" t="n">
        <v>0</v>
      </c>
      <c r="M3" s="20" t="n">
        <v>9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0</v>
      </c>
      <c r="E4" s="22" t="n">
        <v>1</v>
      </c>
      <c r="F4" s="22" t="n">
        <v>2</v>
      </c>
      <c r="G4" s="22" t="n">
        <v>0</v>
      </c>
      <c r="H4" s="22" t="n">
        <v>0</v>
      </c>
      <c r="I4" s="22" t="s">
        <v>114</v>
      </c>
      <c r="J4" s="23" t="n">
        <v>5</v>
      </c>
      <c r="K4" s="23" t="n">
        <v>13</v>
      </c>
      <c r="L4" s="23" t="n">
        <v>1</v>
      </c>
      <c r="M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1:58:38Z</dcterms:created>
  <dc:creator>Kisho</dc:creator>
  <dc:description/>
  <dc:language>en-US</dc:language>
  <cp:lastModifiedBy>Windows User</cp:lastModifiedBy>
  <dcterms:modified xsi:type="dcterms:W3CDTF">2024-07-23T22:00:44Z</dcterms:modified>
  <cp:revision>0</cp:revision>
  <dc:subject/>
  <dc:title/>
</cp:coreProperties>
</file>